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-Water and Sewer</t>
  </si>
  <si>
    <t xml:space="preserve">$ REQUESTED</t>
  </si>
  <si>
    <t xml:space="preserve"> 1 -</t>
  </si>
  <si>
    <t xml:space="preserve">Water and Sewer charges for 310 Glenwood Ave.</t>
  </si>
  <si>
    <t xml:space="preserve"> Anticipating 20% increas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Century Link Regular TX Service 6 lines</t>
  </si>
  <si>
    <t xml:space="preserve">Sprint LD </t>
  </si>
  <si>
    <t xml:space="preserve">Verizon Cell Phones - 3 -Chief, Command, Detectives</t>
  </si>
  <si>
    <t xml:space="preserve">Verizon Data Cards for patrol cars (6) @ $50.00/moth ea</t>
  </si>
  <si>
    <t xml:space="preserve">C</t>
  </si>
  <si>
    <t xml:space="preserve">UTILITIES-CABLE MODEM</t>
  </si>
  <si>
    <t xml:space="preserve">Cable Modem ($54.05 / Mo X 12 X 1 = $648.60)</t>
  </si>
  <si>
    <t xml:space="preserve">(Less - Employee Share $26.24 / Mo X 12 X 1 = -$310)</t>
  </si>
  <si>
    <t xml:space="preserve">D</t>
  </si>
  <si>
    <t xml:space="preserve">Service Contracts Communication</t>
  </si>
  <si>
    <t xml:space="preserve">LEADS + CCH - State &amp; National Computer access for license, criminal records</t>
  </si>
  <si>
    <t xml:space="preserve">IACP ACCESS - over 500 Law Enforcement organizations for information and policy&amp;procedures</t>
  </si>
  <si>
    <t xml:space="preserve">Accurit person search for detectives and background check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 t="s">
        <v>26</v>
      </c>
      <c r="F8" s="44"/>
      <c r="G8" s="44"/>
      <c r="H8" s="44"/>
      <c r="I8" s="45" t="n">
        <v>1980</v>
      </c>
      <c r="J8" s="8"/>
    </row>
    <row r="9" customFormat="false" ht="15" hidden="false" customHeight="false" outlineLevel="0" collapsed="false">
      <c r="A9" s="46" t="s">
        <v>27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3113</v>
      </c>
      <c r="C13" s="52"/>
      <c r="D13" s="53" t="s">
        <v>31</v>
      </c>
      <c r="E13" s="54" t="n">
        <v>1538</v>
      </c>
      <c r="F13" s="54" t="n">
        <v>1051</v>
      </c>
      <c r="G13" s="54" t="n">
        <v>1980</v>
      </c>
      <c r="H13" s="54" t="n">
        <v>2000</v>
      </c>
      <c r="I13" s="55" t="n">
        <f aca="false">SUM(I8:I12)</f>
        <v>198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100</v>
      </c>
      <c r="E14" s="39" t="n">
        <v>53114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5500</v>
      </c>
      <c r="J15" s="8"/>
    </row>
    <row r="16" customFormat="false" ht="15" hidden="false" customHeight="false" outlineLevel="0" collapsed="false">
      <c r="A16" s="46" t="s">
        <v>27</v>
      </c>
      <c r="B16" s="47" t="s">
        <v>35</v>
      </c>
      <c r="C16" s="48"/>
      <c r="D16" s="48"/>
      <c r="E16" s="48"/>
      <c r="F16" s="48"/>
      <c r="G16" s="48"/>
      <c r="H16" s="48"/>
      <c r="I16" s="49" t="n">
        <v>8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1800</v>
      </c>
      <c r="J17" s="8"/>
    </row>
    <row r="18" customFormat="false" ht="15" hidden="false" customHeight="false" outlineLevel="0" collapsed="false">
      <c r="A18" s="46" t="s">
        <v>29</v>
      </c>
      <c r="B18" s="47" t="s">
        <v>37</v>
      </c>
      <c r="C18" s="48"/>
      <c r="D18" s="48"/>
      <c r="E18" s="48"/>
      <c r="F18" s="48"/>
      <c r="G18" s="48"/>
      <c r="H18" s="48"/>
      <c r="I18" s="49" t="n">
        <v>3600</v>
      </c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3114</v>
      </c>
      <c r="C20" s="52"/>
      <c r="D20" s="53" t="s">
        <v>31</v>
      </c>
      <c r="E20" s="54" t="n">
        <v>6559</v>
      </c>
      <c r="F20" s="54" t="n">
        <v>9586</v>
      </c>
      <c r="G20" s="54" t="n">
        <v>11300</v>
      </c>
      <c r="H20" s="54" t="n">
        <v>11500</v>
      </c>
      <c r="I20" s="55" t="n">
        <f aca="false">SUM(I15:I19)</f>
        <v>117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1500</v>
      </c>
      <c r="E21" s="39" t="n">
        <v>53115</v>
      </c>
      <c r="F21" s="40" t="s">
        <v>39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650</v>
      </c>
      <c r="J22" s="8"/>
    </row>
    <row r="23" customFormat="false" ht="15" hidden="false" customHeight="false" outlineLevel="0" collapsed="false">
      <c r="A23" s="46" t="s">
        <v>27</v>
      </c>
      <c r="B23" s="47" t="s">
        <v>41</v>
      </c>
      <c r="C23" s="48"/>
      <c r="D23" s="48"/>
      <c r="E23" s="48"/>
      <c r="F23" s="48"/>
      <c r="G23" s="48"/>
      <c r="H23" s="48"/>
      <c r="I23" s="49" t="n">
        <v>-31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500.53115</v>
      </c>
      <c r="C27" s="52"/>
      <c r="D27" s="53" t="s">
        <v>31</v>
      </c>
      <c r="E27" s="54" t="n">
        <v>315</v>
      </c>
      <c r="F27" s="54" t="n">
        <v>263</v>
      </c>
      <c r="G27" s="54" t="n">
        <v>340</v>
      </c>
      <c r="H27" s="54" t="n">
        <v>270</v>
      </c>
      <c r="I27" s="55" t="n">
        <f aca="false">SUM(I22:I26)</f>
        <v>34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2100</v>
      </c>
      <c r="E28" s="39" t="n">
        <v>53200</v>
      </c>
      <c r="F28" s="40" t="s">
        <v>43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 t="n">
        <v>10000</v>
      </c>
      <c r="J29" s="8"/>
    </row>
    <row r="30" customFormat="false" ht="15" hidden="false" customHeight="false" outlineLevel="0" collapsed="false">
      <c r="A30" s="46" t="s">
        <v>27</v>
      </c>
      <c r="B30" s="47" t="s">
        <v>45</v>
      </c>
      <c r="C30" s="48"/>
      <c r="D30" s="48"/>
      <c r="E30" s="48"/>
      <c r="F30" s="48"/>
      <c r="G30" s="48"/>
      <c r="H30" s="48"/>
      <c r="I30" s="49" t="n">
        <v>600</v>
      </c>
      <c r="J30" s="8"/>
    </row>
    <row r="31" customFormat="false" ht="15" hidden="false" customHeight="false" outlineLevel="0" collapsed="false">
      <c r="A31" s="46" t="s">
        <v>28</v>
      </c>
      <c r="B31" s="47" t="s">
        <v>46</v>
      </c>
      <c r="C31" s="48"/>
      <c r="D31" s="48"/>
      <c r="E31" s="48"/>
      <c r="F31" s="48"/>
      <c r="G31" s="48"/>
      <c r="H31" s="48"/>
      <c r="I31" s="49" t="n">
        <v>12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3200</v>
      </c>
      <c r="C34" s="52"/>
      <c r="D34" s="53" t="s">
        <v>31</v>
      </c>
      <c r="E34" s="54" t="n">
        <v>7223</v>
      </c>
      <c r="F34" s="54" t="n">
        <v>7223</v>
      </c>
      <c r="G34" s="54" t="n">
        <v>11800</v>
      </c>
      <c r="H34" s="54" t="n">
        <v>10900</v>
      </c>
      <c r="I34" s="60" t="n">
        <f aca="false">SUM(I29:I33)</f>
        <v>118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7</v>
      </c>
    </row>
  </sheetData>
  <printOptions headings="false" gridLines="false" gridLinesSet="true" horizontalCentered="true" verticalCentered="true"/>
  <pageMargins left="0.170138888888889" right="0.259722222222222" top="0.520138888888889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2:22:54Z</dcterms:created>
  <dc:creator>gheath</dc:creator>
  <dc:description/>
  <cp:keywords/>
  <dc:language>en-US</dc:language>
  <cp:lastModifiedBy>Gregory J Heath</cp:lastModifiedBy>
  <cp:lastPrinted>2012-10-25T13:19:00Z</cp:lastPrinted>
  <dcterms:modified xsi:type="dcterms:W3CDTF">2012-10-25T13:19:01Z</dcterms:modified>
  <cp:revision>0</cp:revision>
  <dc:subject/>
  <dc:title/>
</cp:coreProperties>
</file>